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Nouveauté 2018 : la tarification au taux d'effort !</t>
  </si>
  <si>
    <t xml:space="preserve">Avec les conseils de la CAF, chaque famille aura à partir du 1er février 2018 son propre tarif,
calculé sur la base du Quotient Familial CAF.</t>
  </si>
  <si>
    <t xml:space="preserve">La formule est simple : Quotient Familial x 1,5% = tarif à la journée pour un enfant.</t>
  </si>
  <si>
    <t xml:space="preserve">Attention, les tarifs ont un plancher et un plafond : une journée ne peut coûter moins de 3,5€ et pas plus de 22€.</t>
  </si>
  <si>
    <t xml:space="preserve">Nous continuons à appliquer des dégressivités : en fonction du nombre d'enfants inscrits en même temps
et du nombre de journées de présence dans une semaine.</t>
  </si>
  <si>
    <t xml:space="preserve">Pour calculer le tarif, indiquez simplement votre quotient CAF dans la case jaune : </t>
  </si>
  <si>
    <t xml:space="preserve">Plancher :</t>
  </si>
  <si>
    <t xml:space="preserve">Plafond : </t>
  </si>
  <si>
    <t xml:space="preserve">PORNIC</t>
  </si>
  <si>
    <t xml:space="preserve">journée</t>
  </si>
  <si>
    <t xml:space="preserve">½ journée</t>
  </si>
  <si>
    <t xml:space="preserve">½ journée avec repas</t>
  </si>
  <si>
    <t xml:space="preserve">Mercredi hors vacances scolaires</t>
  </si>
  <si>
    <t xml:space="preserve">Forfait 5 jours</t>
  </si>
  <si>
    <t xml:space="preserve">Forfait 4 jours</t>
  </si>
  <si>
    <t xml:space="preserve">Forfait 3 jours</t>
  </si>
  <si>
    <t xml:space="preserve">1 enfant</t>
  </si>
  <si>
    <t xml:space="preserve">2 enfants</t>
  </si>
  <si>
    <t xml:space="preserve">3 enfants</t>
  </si>
  <si>
    <t xml:space="preserve">EXTERI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sz val="1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703125" defaultRowHeight="12.75" zeroHeight="false" outlineLevelRow="0" outlineLevelCol="0"/>
  <cols>
    <col collapsed="false" customWidth="true" hidden="false" outlineLevel="0" max="8" min="1" style="0" width="19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4"/>
      <c r="B12" s="5"/>
      <c r="C12" s="2" t="s">
        <v>6</v>
      </c>
      <c r="D12" s="6" t="n">
        <v>3.5</v>
      </c>
      <c r="E12" s="2" t="s">
        <v>7</v>
      </c>
      <c r="F12" s="6" t="n">
        <v>22</v>
      </c>
      <c r="G12" s="2"/>
      <c r="H12" s="2"/>
    </row>
    <row r="13" customFormat="false" ht="12.7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</row>
    <row r="14" customFormat="false" ht="12.75" hidden="false" customHeight="false" outlineLevel="0" collapsed="false">
      <c r="A14" s="7" t="s">
        <v>16</v>
      </c>
      <c r="B14" s="8" t="n">
        <f aca="false">IF(A12*0.015&lt;D12,D12,IF(A12*0.015&gt;F12,F12,A12*0.015))</f>
        <v>3.5</v>
      </c>
      <c r="C14" s="8" t="n">
        <f aca="false">B14*0.5</f>
        <v>1.75</v>
      </c>
      <c r="D14" s="8" t="n">
        <f aca="false">C14+2.8</f>
        <v>4.55</v>
      </c>
      <c r="E14" s="8" t="n">
        <f aca="false">D14</f>
        <v>4.55</v>
      </c>
      <c r="F14" s="8" t="n">
        <f aca="false">B14*5*0.85</f>
        <v>14.875</v>
      </c>
      <c r="G14" s="8" t="n">
        <f aca="false">B14*4*0.85</f>
        <v>11.9</v>
      </c>
      <c r="H14" s="8" t="n">
        <f aca="false">B14*3*0.85</f>
        <v>8.925</v>
      </c>
    </row>
    <row r="15" customFormat="false" ht="12.75" hidden="false" customHeight="false" outlineLevel="0" collapsed="false">
      <c r="A15" s="7" t="s">
        <v>17</v>
      </c>
      <c r="B15" s="8" t="n">
        <f aca="false">B14*2*0.85</f>
        <v>5.95</v>
      </c>
      <c r="C15" s="8" t="n">
        <f aca="false">C14*2*0.85</f>
        <v>2.975</v>
      </c>
      <c r="D15" s="8" t="n">
        <f aca="false">D14*2*0.85</f>
        <v>7.735</v>
      </c>
      <c r="E15" s="8" t="n">
        <f aca="false">E14*2*0.85</f>
        <v>7.735</v>
      </c>
      <c r="F15" s="8" t="n">
        <f aca="false">F14*2*0.85</f>
        <v>25.2875</v>
      </c>
      <c r="G15" s="8" t="n">
        <f aca="false">G14*2*0.85</f>
        <v>20.23</v>
      </c>
      <c r="H15" s="8" t="n">
        <f aca="false">H14*2*0.85</f>
        <v>15.1725</v>
      </c>
    </row>
    <row r="16" customFormat="false" ht="12.75" hidden="false" customHeight="false" outlineLevel="0" collapsed="false">
      <c r="A16" s="7" t="s">
        <v>18</v>
      </c>
      <c r="B16" s="8" t="n">
        <f aca="false">B14*3*0.75</f>
        <v>7.875</v>
      </c>
      <c r="C16" s="8" t="n">
        <f aca="false">C14*3*0.75</f>
        <v>3.9375</v>
      </c>
      <c r="D16" s="8" t="n">
        <f aca="false">D14*3*0.75</f>
        <v>10.2375</v>
      </c>
      <c r="E16" s="8" t="n">
        <f aca="false">E14*3*0.75</f>
        <v>10.2375</v>
      </c>
      <c r="F16" s="8" t="n">
        <f aca="false">F14*3*0.75</f>
        <v>33.46875</v>
      </c>
      <c r="G16" s="8" t="n">
        <f aca="false">G14*3*0.75</f>
        <v>26.775</v>
      </c>
      <c r="H16" s="8" t="n">
        <f aca="false">H14*3*0.75</f>
        <v>20.0812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7" t="s">
        <v>19</v>
      </c>
      <c r="B18" s="7" t="s">
        <v>9</v>
      </c>
      <c r="C18" s="7" t="s">
        <v>10</v>
      </c>
      <c r="D18" s="7" t="s">
        <v>11</v>
      </c>
      <c r="E18" s="7" t="s">
        <v>12</v>
      </c>
      <c r="F18" s="7" t="s">
        <v>13</v>
      </c>
      <c r="G18" s="7" t="s">
        <v>14</v>
      </c>
      <c r="H18" s="7" t="s">
        <v>15</v>
      </c>
    </row>
    <row r="19" customFormat="false" ht="12.75" hidden="false" customHeight="false" outlineLevel="0" collapsed="false">
      <c r="A19" s="7" t="s">
        <v>16</v>
      </c>
      <c r="B19" s="8" t="n">
        <f aca="false">B14+5</f>
        <v>8.5</v>
      </c>
      <c r="C19" s="8" t="n">
        <f aca="false">C14+5</f>
        <v>6.75</v>
      </c>
      <c r="D19" s="8" t="n">
        <f aca="false">C19+2.8</f>
        <v>9.55</v>
      </c>
      <c r="E19" s="8" t="n">
        <f aca="false">E14+5</f>
        <v>9.55</v>
      </c>
      <c r="F19" s="8" t="n">
        <f aca="false">F14+5*5</f>
        <v>39.875</v>
      </c>
      <c r="G19" s="8" t="n">
        <f aca="false">G14+5*4</f>
        <v>31.9</v>
      </c>
      <c r="H19" s="8" t="n">
        <f aca="false">H14+5*3</f>
        <v>23.925</v>
      </c>
    </row>
    <row r="20" customFormat="false" ht="12.75" hidden="false" customHeight="false" outlineLevel="0" collapsed="false">
      <c r="A20" s="7" t="s">
        <v>17</v>
      </c>
      <c r="B20" s="8" t="n">
        <f aca="false">B19*2*0.85</f>
        <v>14.45</v>
      </c>
      <c r="C20" s="8" t="n">
        <f aca="false">C19*2*0.85</f>
        <v>11.475</v>
      </c>
      <c r="D20" s="8" t="n">
        <f aca="false">D19*2*0.85</f>
        <v>16.235</v>
      </c>
      <c r="E20" s="8" t="n">
        <f aca="false">E19*2*0.85</f>
        <v>16.235</v>
      </c>
      <c r="F20" s="8" t="n">
        <f aca="false">F19*2*0.85</f>
        <v>67.7875</v>
      </c>
      <c r="G20" s="8" t="n">
        <f aca="false">G19*2*0.85</f>
        <v>54.23</v>
      </c>
      <c r="H20" s="8" t="n">
        <f aca="false">H19*2*0.85</f>
        <v>40.6725</v>
      </c>
    </row>
    <row r="21" customFormat="false" ht="12.75" hidden="false" customHeight="false" outlineLevel="0" collapsed="false">
      <c r="A21" s="7" t="s">
        <v>18</v>
      </c>
      <c r="B21" s="8" t="n">
        <f aca="false">B19*3*0.75</f>
        <v>19.125</v>
      </c>
      <c r="C21" s="8" t="n">
        <f aca="false">C19*3*0.75</f>
        <v>15.1875</v>
      </c>
      <c r="D21" s="8" t="n">
        <f aca="false">D19*3*0.75</f>
        <v>21.4875</v>
      </c>
      <c r="E21" s="8" t="n">
        <f aca="false">E19*3*0.75</f>
        <v>21.4875</v>
      </c>
      <c r="F21" s="8" t="n">
        <f aca="false">F19*3*0.75</f>
        <v>89.71875</v>
      </c>
      <c r="G21" s="8" t="n">
        <f aca="false">G19*3*0.75</f>
        <v>71.775</v>
      </c>
      <c r="H21" s="8" t="n">
        <f aca="false">H19*3*0.75</f>
        <v>53.83125</v>
      </c>
    </row>
  </sheetData>
  <sheetProtection sheet="true" password="db3d" objects="true" scenarios="true"/>
  <mergeCells count="6">
    <mergeCell ref="A1:H1"/>
    <mergeCell ref="A3:H3"/>
    <mergeCell ref="A5:H5"/>
    <mergeCell ref="A7:H7"/>
    <mergeCell ref="A9:H9"/>
    <mergeCell ref="A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43:38Z</dcterms:created>
  <dc:creator>Ronan Hillion</dc:creator>
  <dc:description/>
  <dc:language>en-US</dc:language>
  <cp:lastModifiedBy>Ronan Hillion</cp:lastModifiedBy>
  <dcterms:modified xsi:type="dcterms:W3CDTF">2018-02-14T10:46:39Z</dcterms:modified>
  <cp:revision>3</cp:revision>
  <dc:subject/>
  <dc:title/>
</cp:coreProperties>
</file>